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DOSAGE BE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OSAGE DES CIMENTS-SABLE-GRAVIERS</t>
  </si>
  <si>
    <t xml:space="preserve">      NOMBRE DE M3</t>
  </si>
  <si>
    <t xml:space="preserve">UTILISATION</t>
  </si>
  <si>
    <t xml:space="preserve">GRAVIERS  40KG</t>
  </si>
  <si>
    <t xml:space="preserve">SABLE  40KG</t>
  </si>
  <si>
    <t xml:space="preserve">CIMENT  35KG</t>
  </si>
  <si>
    <t xml:space="preserve">EAU</t>
  </si>
  <si>
    <t xml:space="preserve">POIDS</t>
  </si>
  <si>
    <t xml:space="preserve">en litres</t>
  </si>
  <si>
    <t xml:space="preserve">en Kg</t>
  </si>
  <si>
    <t xml:space="preserve">Nb sacs</t>
  </si>
  <si>
    <t xml:space="preserve">Litres</t>
  </si>
  <si>
    <t xml:space="preserve">KG</t>
  </si>
  <si>
    <t xml:space="preserve">LINTEAUX</t>
  </si>
  <si>
    <t xml:space="preserve">SEMELLE</t>
  </si>
  <si>
    <t xml:space="preserve">DALLE</t>
  </si>
  <si>
    <t xml:space="preserve">FONDATION</t>
  </si>
  <si>
    <t xml:space="preserve">MURS</t>
  </si>
  <si>
    <t xml:space="preserve">MOULURE</t>
  </si>
  <si>
    <t xml:space="preserve">PILIERS</t>
  </si>
  <si>
    <t xml:space="preserve">COUR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0"/>
    </font>
    <font>
      <b val="true"/>
      <i val="true"/>
      <sz val="14"/>
      <color rgb="FFFF0000"/>
      <name val="Arial"/>
      <family val="0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9999FF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color rgb="FF00800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V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false" hidden="false" outlineLevel="0" max="8" min="2" style="1" width="11.42"/>
    <col collapsed="false" customWidth="true" hidden="false" outlineLevel="0" max="12" min="9" style="1" width="8.7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C1" s="2" t="s">
        <v>0</v>
      </c>
    </row>
    <row r="2" customFormat="false" ht="13.5" hidden="false" customHeight="false" outlineLevel="0" collapsed="false"/>
    <row r="3" customFormat="false" ht="18" hidden="false" customHeight="true" outlineLevel="0" collapsed="false">
      <c r="B3" s="3" t="s">
        <v>1</v>
      </c>
      <c r="D3" s="4" t="n">
        <v>1</v>
      </c>
      <c r="E3" s="5"/>
      <c r="F3" s="6"/>
      <c r="G3" s="7"/>
    </row>
    <row r="4" customFormat="false" ht="18" hidden="false" customHeight="true" outlineLevel="0" collapsed="false"/>
    <row r="5" s="12" customFormat="true" ht="20.1" hidden="false" customHeight="true" outlineLevel="0" collapsed="false">
      <c r="A5" s="8" t="s">
        <v>2</v>
      </c>
      <c r="B5" s="9" t="s">
        <v>3</v>
      </c>
      <c r="C5" s="9"/>
      <c r="D5" s="9"/>
      <c r="E5" s="9" t="s">
        <v>4</v>
      </c>
      <c r="F5" s="9"/>
      <c r="G5" s="9"/>
      <c r="H5" s="9" t="s">
        <v>5</v>
      </c>
      <c r="I5" s="9"/>
      <c r="J5" s="10" t="s">
        <v>6</v>
      </c>
      <c r="K5" s="10" t="s">
        <v>7</v>
      </c>
      <c r="L5" s="11"/>
    </row>
    <row r="6" s="12" customFormat="true" ht="20.1" hidden="false" customHeight="true" outlineLevel="0" collapsed="false">
      <c r="A6" s="13"/>
      <c r="B6" s="14" t="s">
        <v>8</v>
      </c>
      <c r="C6" s="14" t="s">
        <v>9</v>
      </c>
      <c r="D6" s="14" t="s">
        <v>10</v>
      </c>
      <c r="E6" s="14" t="s">
        <v>8</v>
      </c>
      <c r="F6" s="14" t="s">
        <v>9</v>
      </c>
      <c r="G6" s="14" t="s">
        <v>10</v>
      </c>
      <c r="H6" s="14" t="s">
        <v>9</v>
      </c>
      <c r="I6" s="14" t="s">
        <v>10</v>
      </c>
      <c r="J6" s="15" t="s">
        <v>11</v>
      </c>
      <c r="K6" s="16" t="s">
        <v>12</v>
      </c>
    </row>
    <row r="7" s="12" customFormat="true" ht="20.1" hidden="false" customHeight="true" outlineLevel="0" collapsed="false">
      <c r="A7" s="17" t="s">
        <v>13</v>
      </c>
      <c r="B7" s="18" t="n">
        <f aca="false">780*D3</f>
        <v>780</v>
      </c>
      <c r="C7" s="19" t="n">
        <f aca="false">ROUNDUP(B7*1.44,0)</f>
        <v>1124</v>
      </c>
      <c r="D7" s="20" t="n">
        <f aca="false">ROUNDUP(C7/40,0)</f>
        <v>29</v>
      </c>
      <c r="E7" s="18" t="n">
        <f aca="false">D3*460</f>
        <v>460</v>
      </c>
      <c r="F7" s="19" t="n">
        <f aca="false">ROUNDUP(E7*1.4,0)</f>
        <v>644</v>
      </c>
      <c r="G7" s="20" t="n">
        <f aca="false">ROUNDUP(F7/40,0)</f>
        <v>17</v>
      </c>
      <c r="H7" s="18" t="n">
        <f aca="false">D3*400</f>
        <v>400</v>
      </c>
      <c r="I7" s="20" t="n">
        <f aca="false">ROUNDUP(H7/35,0)</f>
        <v>12</v>
      </c>
      <c r="J7" s="15" t="n">
        <f aca="false">H7/2</f>
        <v>200</v>
      </c>
      <c r="K7" s="15" t="n">
        <f aca="false">C7+F7+H7</f>
        <v>2168</v>
      </c>
    </row>
    <row r="8" s="12" customFormat="true" ht="20.1" hidden="false" customHeight="true" outlineLevel="0" collapsed="false">
      <c r="A8" s="21" t="s">
        <v>14</v>
      </c>
      <c r="B8" s="18" t="n">
        <f aca="false">D3*750</f>
        <v>750</v>
      </c>
      <c r="C8" s="19" t="n">
        <f aca="false">ROUNDUP(B8*1.44,0)</f>
        <v>1080</v>
      </c>
      <c r="D8" s="20" t="n">
        <f aca="false">ROUNDUP(C8/40,0)</f>
        <v>27</v>
      </c>
      <c r="E8" s="18" t="n">
        <f aca="false">D3*510</f>
        <v>510</v>
      </c>
      <c r="F8" s="19" t="n">
        <f aca="false">ROUNDUP(E8*1.4,0)</f>
        <v>714</v>
      </c>
      <c r="G8" s="20" t="n">
        <f aca="false">ROUNDUP(F8/40,0)</f>
        <v>18</v>
      </c>
      <c r="H8" s="18" t="n">
        <f aca="false">D3*350</f>
        <v>350</v>
      </c>
      <c r="I8" s="20" t="n">
        <f aca="false">ROUNDUP(H8/35,0)</f>
        <v>10</v>
      </c>
      <c r="J8" s="15" t="n">
        <f aca="false">H8/2</f>
        <v>175</v>
      </c>
      <c r="K8" s="15" t="n">
        <f aca="false">C8+F8+H8</f>
        <v>2144</v>
      </c>
    </row>
    <row r="9" s="12" customFormat="true" ht="20.1" hidden="false" customHeight="true" outlineLevel="0" collapsed="false">
      <c r="A9" s="21" t="s">
        <v>15</v>
      </c>
      <c r="B9" s="18" t="n">
        <f aca="false">D3*750</f>
        <v>750</v>
      </c>
      <c r="C9" s="19" t="n">
        <f aca="false">ROUNDUP(B9*1.44,0)</f>
        <v>1080</v>
      </c>
      <c r="D9" s="20" t="n">
        <f aca="false">ROUNDUP(C9/40,0)</f>
        <v>27</v>
      </c>
      <c r="E9" s="18" t="n">
        <f aca="false">D3*510</f>
        <v>510</v>
      </c>
      <c r="F9" s="19" t="n">
        <f aca="false">ROUNDUP(E9*1.4,0)</f>
        <v>714</v>
      </c>
      <c r="G9" s="20" t="n">
        <f aca="false">ROUNDUP(F9/40,0)</f>
        <v>18</v>
      </c>
      <c r="H9" s="18" t="n">
        <f aca="false">D3*350</f>
        <v>350</v>
      </c>
      <c r="I9" s="20" t="n">
        <f aca="false">ROUNDUP(H9/35,0)</f>
        <v>10</v>
      </c>
      <c r="J9" s="15" t="n">
        <f aca="false">H9/2</f>
        <v>175</v>
      </c>
      <c r="K9" s="15" t="n">
        <f aca="false">C9+F9+H9</f>
        <v>2144</v>
      </c>
    </row>
    <row r="10" s="12" customFormat="true" ht="20.1" hidden="false" customHeight="true" outlineLevel="0" collapsed="false">
      <c r="A10" s="21" t="s">
        <v>16</v>
      </c>
      <c r="B10" s="18" t="n">
        <f aca="false">D3*700</f>
        <v>700</v>
      </c>
      <c r="C10" s="19" t="n">
        <f aca="false">ROUNDUP(B10*1.44,0)</f>
        <v>1008</v>
      </c>
      <c r="D10" s="20" t="n">
        <f aca="false">ROUNDUP(C10/40,0)</f>
        <v>26</v>
      </c>
      <c r="E10" s="18" t="n">
        <f aca="false">D3*600</f>
        <v>600</v>
      </c>
      <c r="F10" s="19" t="n">
        <f aca="false">ROUNDUP(E10*1.4,0)</f>
        <v>840</v>
      </c>
      <c r="G10" s="20" t="n">
        <f aca="false">ROUNDUP(F10/40,0)</f>
        <v>21</v>
      </c>
      <c r="H10" s="18" t="n">
        <f aca="false">D3*250</f>
        <v>250</v>
      </c>
      <c r="I10" s="20" t="n">
        <f aca="false">ROUNDUP(H10/35,0)</f>
        <v>8</v>
      </c>
      <c r="J10" s="15" t="n">
        <f aca="false">H10/2</f>
        <v>125</v>
      </c>
      <c r="K10" s="15" t="n">
        <f aca="false">C10+F10+H10</f>
        <v>2098</v>
      </c>
    </row>
    <row r="11" s="12" customFormat="true" ht="20.1" hidden="false" customHeight="true" outlineLevel="0" collapsed="false">
      <c r="A11" s="21" t="s">
        <v>17</v>
      </c>
      <c r="B11" s="18" t="n">
        <f aca="false">D3*730</f>
        <v>730</v>
      </c>
      <c r="C11" s="19" t="n">
        <f aca="false">ROUNDUP(B11*1.44,0)</f>
        <v>1052</v>
      </c>
      <c r="D11" s="20" t="n">
        <f aca="false">ROUNDUP(C11/40,0)</f>
        <v>27</v>
      </c>
      <c r="E11" s="18" t="n">
        <f aca="false">D3*550</f>
        <v>550</v>
      </c>
      <c r="F11" s="19" t="n">
        <f aca="false">ROUNDUP(E11*1.4,0)</f>
        <v>770</v>
      </c>
      <c r="G11" s="20" t="n">
        <f aca="false">ROUNDUP(F11/40,0)</f>
        <v>20</v>
      </c>
      <c r="H11" s="18" t="n">
        <f aca="false">D3*300</f>
        <v>300</v>
      </c>
      <c r="I11" s="20" t="n">
        <f aca="false">ROUNDUP(H11/35,0)</f>
        <v>9</v>
      </c>
      <c r="J11" s="15" t="n">
        <f aca="false">H11/2</f>
        <v>150</v>
      </c>
      <c r="K11" s="15" t="n">
        <f aca="false">C11+F11+H11</f>
        <v>2122</v>
      </c>
    </row>
    <row r="12" s="12" customFormat="true" ht="20.1" hidden="false" customHeight="true" outlineLevel="0" collapsed="false">
      <c r="A12" s="21" t="s">
        <v>18</v>
      </c>
      <c r="B12" s="18" t="n">
        <f aca="false">D3*750</f>
        <v>750</v>
      </c>
      <c r="C12" s="19" t="n">
        <f aca="false">ROUNDUP(B12*1.44,0)</f>
        <v>1080</v>
      </c>
      <c r="D12" s="20" t="n">
        <f aca="false">ROUNDUP(C12/40,0)</f>
        <v>27</v>
      </c>
      <c r="E12" s="18" t="n">
        <f aca="false">D3*510</f>
        <v>510</v>
      </c>
      <c r="F12" s="19" t="n">
        <f aca="false">ROUNDUP(E12*1.4,0)</f>
        <v>714</v>
      </c>
      <c r="G12" s="20" t="n">
        <f aca="false">ROUNDUP(F12/40,0)</f>
        <v>18</v>
      </c>
      <c r="H12" s="18" t="n">
        <f aca="false">D3*350</f>
        <v>350</v>
      </c>
      <c r="I12" s="20" t="n">
        <f aca="false">ROUNDUP(H12/35,0)</f>
        <v>10</v>
      </c>
      <c r="J12" s="15" t="n">
        <f aca="false">H12/2</f>
        <v>175</v>
      </c>
      <c r="K12" s="15" t="n">
        <f aca="false">C12+F12+H12</f>
        <v>2144</v>
      </c>
    </row>
    <row r="13" s="12" customFormat="true" ht="20.1" hidden="false" customHeight="true" outlineLevel="0" collapsed="false">
      <c r="A13" s="22" t="s">
        <v>19</v>
      </c>
      <c r="B13" s="18" t="n">
        <f aca="false">D3*730</f>
        <v>730</v>
      </c>
      <c r="C13" s="19" t="n">
        <f aca="false">ROUNDUP(B13*1.44,0)</f>
        <v>1052</v>
      </c>
      <c r="D13" s="20" t="n">
        <f aca="false">ROUNDUP(C13/40,0)</f>
        <v>27</v>
      </c>
      <c r="E13" s="18" t="n">
        <f aca="false">D3*550</f>
        <v>550</v>
      </c>
      <c r="F13" s="19" t="n">
        <f aca="false">ROUNDUP(E13*1.4,0)</f>
        <v>770</v>
      </c>
      <c r="G13" s="20" t="n">
        <f aca="false">ROUNDUP(F13/40,0)</f>
        <v>20</v>
      </c>
      <c r="H13" s="18" t="n">
        <f aca="false">D3*300</f>
        <v>300</v>
      </c>
      <c r="I13" s="20" t="n">
        <f aca="false">ROUNDUP(H13/35,0)</f>
        <v>9</v>
      </c>
      <c r="J13" s="15" t="n">
        <f aca="false">H13/2</f>
        <v>150</v>
      </c>
      <c r="K13" s="15" t="n">
        <f aca="false">C13+F13+H13</f>
        <v>2122</v>
      </c>
    </row>
    <row r="14" s="12" customFormat="true" ht="20.1" hidden="false" customHeight="true" outlineLevel="0" collapsed="false">
      <c r="A14" s="22" t="s">
        <v>20</v>
      </c>
      <c r="B14" s="18" t="n">
        <f aca="false">D3*800</f>
        <v>800</v>
      </c>
      <c r="C14" s="19" t="n">
        <f aca="false">ROUNDUP(B14*1.5,0)</f>
        <v>1200</v>
      </c>
      <c r="D14" s="20" t="n">
        <f aca="false">ROUNDUP(C14/40,0)</f>
        <v>30</v>
      </c>
      <c r="E14" s="18" t="n">
        <f aca="false">D3*400</f>
        <v>400</v>
      </c>
      <c r="F14" s="19" t="n">
        <f aca="false">ROUNDUP(E14*1.6,0)</f>
        <v>640</v>
      </c>
      <c r="G14" s="20" t="n">
        <f aca="false">ROUNDUP(F14/40,0)</f>
        <v>16</v>
      </c>
      <c r="H14" s="18" t="n">
        <f aca="false">D3*300</f>
        <v>300</v>
      </c>
      <c r="I14" s="20" t="n">
        <f aca="false">ROUNDUP(H14/35,0)</f>
        <v>9</v>
      </c>
      <c r="J14" s="15" t="n">
        <f aca="false">H14/2</f>
        <v>150</v>
      </c>
      <c r="K14" s="15" t="n">
        <f aca="false">C14+F14+H14</f>
        <v>2140</v>
      </c>
    </row>
    <row r="15" s="12" customFormat="true" ht="20.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s="12" customFormat="true" ht="20.1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6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</sheetData>
  <mergeCells count="3">
    <mergeCell ref="B5:D5"/>
    <mergeCell ref="E5:G5"/>
    <mergeCell ref="H5: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09:14:45Z</dcterms:created>
  <dc:creator>Jeune</dc:creator>
  <dc:description/>
  <dc:language>en-US</dc:language>
  <cp:lastModifiedBy>Janssens</cp:lastModifiedBy>
  <cp:lastPrinted>2005-09-23T20:37:14Z</cp:lastPrinted>
  <dcterms:modified xsi:type="dcterms:W3CDTF">2006-08-28T14:55:57Z</dcterms:modified>
  <cp:revision>0</cp:revision>
  <dc:subject/>
  <dc:title/>
</cp:coreProperties>
</file>